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المسجلون بمراكز التسجيل الصحى خلال العام حسب الفئة و الجنس و الجنسية و المنطقة الطبية 2015</t>
  </si>
  <si>
    <t xml:space="preserve">REGESTED  IN P.H.C BY GROUP ,SEX  ,NATIONALITY AND DISTRICT 2015</t>
  </si>
  <si>
    <t xml:space="preserve">جدول ( 35 ) TABLE</t>
  </si>
  <si>
    <t xml:space="preserve">الفئة و الجنسية و الجنس</t>
  </si>
  <si>
    <t xml:space="preserve">مواطن </t>
  </si>
  <si>
    <t xml:space="preserve">وافد </t>
  </si>
  <si>
    <t xml:space="preserve">مجلس تعاون </t>
  </si>
  <si>
    <t xml:space="preserve">فئة ذوى الإحتياحات الخاصة</t>
  </si>
  <si>
    <t xml:space="preserve">دبلوماسى</t>
  </si>
  <si>
    <t xml:space="preserve">حملة المراسيم</t>
  </si>
  <si>
    <t xml:space="preserve">المجموع</t>
  </si>
  <si>
    <t xml:space="preserve">GROUP , NATIONALITY ,SEX</t>
  </si>
  <si>
    <t xml:space="preserve">CITIZEN</t>
  </si>
  <si>
    <t xml:space="preserve">NON- CITIZEN</t>
  </si>
  <si>
    <t xml:space="preserve">G.C.C</t>
  </si>
  <si>
    <t xml:space="preserve">SPECIAL NEEDS</t>
  </si>
  <si>
    <t xml:space="preserve">DIPLPMATIC</t>
  </si>
  <si>
    <t xml:space="preserve">RESOLUTION HOLDERS</t>
  </si>
  <si>
    <t xml:space="preserve">TOTAL</t>
  </si>
  <si>
    <t xml:space="preserve">المنطقة</t>
  </si>
  <si>
    <t xml:space="preserve">ذكر  M</t>
  </si>
  <si>
    <t xml:space="preserve">أنثى  F</t>
  </si>
  <si>
    <t xml:space="preserve">الجملة  T</t>
  </si>
  <si>
    <t xml:space="preserve">DISTRICT</t>
  </si>
  <si>
    <t xml:space="preserve">دبى</t>
  </si>
  <si>
    <t xml:space="preserve">DUBAI</t>
  </si>
  <si>
    <t xml:space="preserve">الشارقة</t>
  </si>
  <si>
    <t xml:space="preserve">SHARJAH</t>
  </si>
  <si>
    <t xml:space="preserve">عجمان</t>
  </si>
  <si>
    <t xml:space="preserve">AJMAN</t>
  </si>
  <si>
    <t xml:space="preserve">أم القيوين</t>
  </si>
  <si>
    <t xml:space="preserve">U.A.Q</t>
  </si>
  <si>
    <t xml:space="preserve">رأس الخيمة</t>
  </si>
  <si>
    <t xml:space="preserve">R.A.K</t>
  </si>
  <si>
    <t xml:space="preserve">الفجيرة</t>
  </si>
  <si>
    <t xml:space="preserve">FUJ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3</xdr:row>
      <xdr:rowOff>18360</xdr:rowOff>
    </xdr:from>
    <xdr:to>
      <xdr:col>1</xdr:col>
      <xdr:colOff>-20160</xdr:colOff>
      <xdr:row>5</xdr:row>
      <xdr:rowOff>380880</xdr:rowOff>
    </xdr:to>
    <xdr:sp>
      <xdr:nvSpPr>
        <xdr:cNvPr id="0" name="Line 2"/>
        <xdr:cNvSpPr/>
      </xdr:nvSpPr>
      <xdr:spPr>
        <a:xfrm flipH="1">
          <a:off x="-704880" y="1389960"/>
          <a:ext cx="684720" cy="12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28"/>
    <col collapsed="false" customWidth="true" hidden="false" outlineLevel="0" max="8" min="6" style="0" width="7.99"/>
    <col collapsed="false" customWidth="true" hidden="false" outlineLevel="0" max="9" min="9" style="0" width="7.28"/>
    <col collapsed="false" customWidth="true" hidden="false" outlineLevel="0" max="11" min="10" style="0" width="6.85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9.7"/>
    <col collapsed="false" customWidth="true" hidden="false" outlineLevel="0" max="17" min="17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8" t="s">
        <v>6</v>
      </c>
      <c r="G4" s="8"/>
      <c r="H4" s="9" t="s">
        <v>7</v>
      </c>
      <c r="I4" s="9"/>
      <c r="J4" s="10" t="s">
        <v>8</v>
      </c>
      <c r="K4" s="10"/>
      <c r="L4" s="10" t="s">
        <v>9</v>
      </c>
      <c r="M4" s="10"/>
      <c r="N4" s="10" t="s">
        <v>10</v>
      </c>
      <c r="O4" s="10"/>
      <c r="P4" s="10"/>
      <c r="Q4" s="11" t="s">
        <v>11</v>
      </c>
    </row>
    <row r="5" customFormat="false" ht="39" hidden="false" customHeight="true" outlineLevel="0" collapsed="false">
      <c r="A5" s="5"/>
      <c r="B5" s="12" t="s">
        <v>12</v>
      </c>
      <c r="C5" s="12"/>
      <c r="D5" s="13" t="s">
        <v>13</v>
      </c>
      <c r="E5" s="13"/>
      <c r="F5" s="14" t="s">
        <v>14</v>
      </c>
      <c r="G5" s="14"/>
      <c r="H5" s="15" t="s">
        <v>15</v>
      </c>
      <c r="I5" s="15"/>
      <c r="J5" s="16" t="s">
        <v>16</v>
      </c>
      <c r="K5" s="16"/>
      <c r="L5" s="15" t="s">
        <v>17</v>
      </c>
      <c r="M5" s="15"/>
      <c r="N5" s="16" t="s">
        <v>18</v>
      </c>
      <c r="O5" s="16"/>
      <c r="P5" s="16"/>
      <c r="Q5" s="11"/>
    </row>
    <row r="6" customFormat="false" ht="30" hidden="false" customHeight="true" outlineLevel="0" collapsed="false">
      <c r="A6" s="17" t="s">
        <v>19</v>
      </c>
      <c r="B6" s="18" t="s">
        <v>20</v>
      </c>
      <c r="C6" s="17" t="s">
        <v>21</v>
      </c>
      <c r="D6" s="17" t="s">
        <v>20</v>
      </c>
      <c r="E6" s="17" t="s">
        <v>21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4" t="s">
        <v>22</v>
      </c>
      <c r="Q6" s="17" t="s">
        <v>23</v>
      </c>
    </row>
    <row r="7" customFormat="false" ht="45" hidden="false" customHeight="true" outlineLevel="0" collapsed="false">
      <c r="A7" s="19" t="s">
        <v>24</v>
      </c>
      <c r="B7" s="20" t="n">
        <v>15631</v>
      </c>
      <c r="C7" s="20" t="n">
        <v>19473</v>
      </c>
      <c r="D7" s="20" t="n">
        <v>47297</v>
      </c>
      <c r="E7" s="20" t="n">
        <v>25155</v>
      </c>
      <c r="F7" s="20" t="n">
        <v>1380</v>
      </c>
      <c r="G7" s="20" t="n">
        <v>1472</v>
      </c>
      <c r="H7" s="20" t="n">
        <v>723</v>
      </c>
      <c r="I7" s="20" t="n">
        <v>502</v>
      </c>
      <c r="J7" s="20" t="n">
        <v>168</v>
      </c>
      <c r="K7" s="20" t="n">
        <v>155</v>
      </c>
      <c r="L7" s="20" t="n">
        <v>2</v>
      </c>
      <c r="M7" s="20" t="n">
        <v>9</v>
      </c>
      <c r="N7" s="20" t="n">
        <f aca="false">SUM(B7+D7+F7+H7+J7+L7)</f>
        <v>65201</v>
      </c>
      <c r="O7" s="20" t="n">
        <f aca="false">SUM(C7+E7+G7+I7+K7+M7)</f>
        <v>46766</v>
      </c>
      <c r="P7" s="20" t="n">
        <f aca="false">SUM(N7:O7)</f>
        <v>111967</v>
      </c>
      <c r="Q7" s="21" t="s">
        <v>25</v>
      </c>
    </row>
    <row r="8" customFormat="false" ht="45" hidden="false" customHeight="true" outlineLevel="0" collapsed="false">
      <c r="A8" s="22" t="s">
        <v>26</v>
      </c>
      <c r="B8" s="20" t="n">
        <v>93568</v>
      </c>
      <c r="C8" s="20" t="n">
        <v>113264</v>
      </c>
      <c r="D8" s="20" t="n">
        <v>189515</v>
      </c>
      <c r="E8" s="20" t="n">
        <v>62520</v>
      </c>
      <c r="F8" s="20" t="n">
        <v>3713</v>
      </c>
      <c r="G8" s="20" t="n">
        <v>4566</v>
      </c>
      <c r="H8" s="20" t="n">
        <v>2938</v>
      </c>
      <c r="I8" s="20" t="n">
        <v>1939</v>
      </c>
      <c r="J8" s="20" t="n">
        <v>124</v>
      </c>
      <c r="K8" s="20" t="n">
        <v>113</v>
      </c>
      <c r="L8" s="20" t="n">
        <v>4</v>
      </c>
      <c r="M8" s="20" t="n">
        <v>10</v>
      </c>
      <c r="N8" s="20" t="n">
        <f aca="false">SUM(B8+D8+F8+H8+J8+L8)</f>
        <v>289862</v>
      </c>
      <c r="O8" s="20" t="n">
        <f aca="false">SUM(C8+E8+G8+I8+K8+M8)</f>
        <v>182412</v>
      </c>
      <c r="P8" s="20" t="n">
        <f aca="false">SUM(N8:O8)</f>
        <v>472274</v>
      </c>
      <c r="Q8" s="23" t="s">
        <v>27</v>
      </c>
    </row>
    <row r="9" customFormat="false" ht="45" hidden="false" customHeight="true" outlineLevel="0" collapsed="false">
      <c r="A9" s="23" t="s">
        <v>28</v>
      </c>
      <c r="B9" s="20" t="n">
        <v>25246</v>
      </c>
      <c r="C9" s="20" t="n">
        <v>32668</v>
      </c>
      <c r="D9" s="20" t="n">
        <v>73778</v>
      </c>
      <c r="E9" s="20" t="n">
        <v>29996</v>
      </c>
      <c r="F9" s="20" t="n">
        <v>1733</v>
      </c>
      <c r="G9" s="20" t="n">
        <v>2059</v>
      </c>
      <c r="H9" s="20" t="n">
        <v>745</v>
      </c>
      <c r="I9" s="20" t="n">
        <v>405</v>
      </c>
      <c r="J9" s="20" t="n">
        <v>0</v>
      </c>
      <c r="K9" s="20" t="n">
        <v>0</v>
      </c>
      <c r="L9" s="20" t="n">
        <v>2</v>
      </c>
      <c r="M9" s="20" t="n">
        <v>0</v>
      </c>
      <c r="N9" s="20" t="n">
        <f aca="false">SUM(B9+D9+F9+H9+J9+L9)</f>
        <v>101504</v>
      </c>
      <c r="O9" s="20" t="n">
        <f aca="false">SUM(C9+E9+G9+I9+K9+M9)</f>
        <v>65128</v>
      </c>
      <c r="P9" s="20" t="n">
        <f aca="false">SUM(N9:O9)</f>
        <v>166632</v>
      </c>
      <c r="Q9" s="23" t="s">
        <v>29</v>
      </c>
    </row>
    <row r="10" customFormat="false" ht="45" hidden="false" customHeight="true" outlineLevel="0" collapsed="false">
      <c r="A10" s="23" t="s">
        <v>30</v>
      </c>
      <c r="B10" s="20" t="n">
        <v>17042</v>
      </c>
      <c r="C10" s="20" t="n">
        <v>20330</v>
      </c>
      <c r="D10" s="20" t="n">
        <v>30822</v>
      </c>
      <c r="E10" s="20" t="n">
        <v>11959</v>
      </c>
      <c r="F10" s="20" t="n">
        <v>1058</v>
      </c>
      <c r="G10" s="20" t="n">
        <v>1181</v>
      </c>
      <c r="H10" s="20" t="n">
        <v>665</v>
      </c>
      <c r="I10" s="20" t="n">
        <v>459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f aca="false">SUM(B10+D10+F10+H10+J10+L10)</f>
        <v>49587</v>
      </c>
      <c r="O10" s="20" t="n">
        <f aca="false">SUM(C10+E10+G10+I10+K10+M10)</f>
        <v>33930</v>
      </c>
      <c r="P10" s="20" t="n">
        <f aca="false">SUM(N10:O10)</f>
        <v>83517</v>
      </c>
      <c r="Q10" s="23" t="s">
        <v>31</v>
      </c>
    </row>
    <row r="11" customFormat="false" ht="45" hidden="false" customHeight="true" outlineLevel="0" collapsed="false">
      <c r="A11" s="23" t="s">
        <v>32</v>
      </c>
      <c r="B11" s="20" t="n">
        <v>94021</v>
      </c>
      <c r="C11" s="20" t="n">
        <v>110781</v>
      </c>
      <c r="D11" s="20" t="n">
        <v>72115</v>
      </c>
      <c r="E11" s="20" t="n">
        <v>29872</v>
      </c>
      <c r="F11" s="20" t="n">
        <v>4538</v>
      </c>
      <c r="G11" s="20" t="n">
        <v>5107</v>
      </c>
      <c r="H11" s="20" t="n">
        <v>2485</v>
      </c>
      <c r="I11" s="20" t="n">
        <v>2289</v>
      </c>
      <c r="J11" s="20" t="n">
        <v>0</v>
      </c>
      <c r="K11" s="20" t="n">
        <v>0</v>
      </c>
      <c r="L11" s="20" t="n">
        <v>14</v>
      </c>
      <c r="M11" s="20" t="n">
        <v>32</v>
      </c>
      <c r="N11" s="20" t="n">
        <f aca="false">SUM(B11+D11+F11+H11+J11+L11)</f>
        <v>173173</v>
      </c>
      <c r="O11" s="20" t="n">
        <f aca="false">SUM(C11+E11+G11+I11+K11+M11)</f>
        <v>148081</v>
      </c>
      <c r="P11" s="20" t="n">
        <f aca="false">SUM(N11:O11)</f>
        <v>321254</v>
      </c>
      <c r="Q11" s="23" t="s">
        <v>33</v>
      </c>
    </row>
    <row r="12" customFormat="false" ht="45" hidden="false" customHeight="true" outlineLevel="0" collapsed="false">
      <c r="A12" s="23" t="s">
        <v>34</v>
      </c>
      <c r="B12" s="20" t="n">
        <v>63034</v>
      </c>
      <c r="C12" s="20" t="n">
        <v>75573</v>
      </c>
      <c r="D12" s="20" t="n">
        <v>45763</v>
      </c>
      <c r="E12" s="20" t="n">
        <v>13886</v>
      </c>
      <c r="F12" s="20" t="n">
        <v>3781</v>
      </c>
      <c r="G12" s="20" t="n">
        <v>4493</v>
      </c>
      <c r="H12" s="20" t="n">
        <v>466</v>
      </c>
      <c r="I12" s="20" t="n">
        <v>37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f aca="false">SUM(B12+D12+F12+H12+J12+L12)</f>
        <v>113044</v>
      </c>
      <c r="O12" s="20" t="n">
        <f aca="false">SUM(C12+E12+G12+I12+K12+M12)</f>
        <v>94323</v>
      </c>
      <c r="P12" s="20" t="n">
        <f aca="false">SUM(N12:O12)</f>
        <v>207367</v>
      </c>
      <c r="Q12" s="23" t="s">
        <v>35</v>
      </c>
    </row>
    <row r="13" customFormat="false" ht="45" hidden="false" customHeight="true" outlineLevel="0" collapsed="false">
      <c r="A13" s="24" t="s">
        <v>10</v>
      </c>
      <c r="B13" s="25" t="n">
        <f aca="false">SUM(B7:B12)</f>
        <v>308542</v>
      </c>
      <c r="C13" s="25" t="n">
        <f aca="false">SUM(C7:C12)</f>
        <v>372089</v>
      </c>
      <c r="D13" s="25" t="n">
        <f aca="false">SUM(D7:D12)</f>
        <v>459290</v>
      </c>
      <c r="E13" s="25" t="n">
        <f aca="false">SUM(E7:E12)</f>
        <v>173388</v>
      </c>
      <c r="F13" s="25" t="n">
        <f aca="false">SUM(F7:F12)</f>
        <v>16203</v>
      </c>
      <c r="G13" s="25" t="n">
        <f aca="false">SUM(G7:G12)</f>
        <v>18878</v>
      </c>
      <c r="H13" s="25" t="n">
        <f aca="false">SUM(H7:H12)</f>
        <v>8022</v>
      </c>
      <c r="I13" s="25" t="n">
        <f aca="false">SUM(I7:I12)</f>
        <v>5965</v>
      </c>
      <c r="J13" s="25" t="n">
        <f aca="false">SUM(J7:J12)</f>
        <v>292</v>
      </c>
      <c r="K13" s="25" t="n">
        <f aca="false">SUM(K7:K12)</f>
        <v>269</v>
      </c>
      <c r="L13" s="25" t="n">
        <f aca="false">SUM(L7:L12)</f>
        <v>22</v>
      </c>
      <c r="M13" s="25" t="n">
        <f aca="false">SUM(M7:M12)</f>
        <v>51</v>
      </c>
      <c r="N13" s="25" t="n">
        <f aca="false">SUM(N7:N12)</f>
        <v>792371</v>
      </c>
      <c r="O13" s="25" t="n">
        <f aca="false">SUM(O7:O12)</f>
        <v>570640</v>
      </c>
      <c r="P13" s="25" t="n">
        <f aca="false">SUM(P7:P12)</f>
        <v>1363011</v>
      </c>
      <c r="Q13" s="24" t="s">
        <v>18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</row>
  </sheetData>
  <mergeCells count="19">
    <mergeCell ref="A1:Q1"/>
    <mergeCell ref="A2:Q2"/>
    <mergeCell ref="A3:Q3"/>
    <mergeCell ref="A4:A5"/>
    <mergeCell ref="B4:C4"/>
    <mergeCell ref="D4:E4"/>
    <mergeCell ref="F4:G4"/>
    <mergeCell ref="H4:I4"/>
    <mergeCell ref="J4:K4"/>
    <mergeCell ref="L4:M4"/>
    <mergeCell ref="N4:P4"/>
    <mergeCell ref="Q4:Q5"/>
    <mergeCell ref="B5:C5"/>
    <mergeCell ref="D5:E5"/>
    <mergeCell ref="F5:G5"/>
    <mergeCell ref="H5:I5"/>
    <mergeCell ref="J5:K5"/>
    <mergeCell ref="L5:M5"/>
    <mergeCell ref="N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14:04Z</dcterms:created>
  <dc:creator>Makeya</dc:creator>
  <dc:description/>
  <dc:language>en-US</dc:language>
  <cp:lastModifiedBy>Ahmed Habib</cp:lastModifiedBy>
  <cp:lastPrinted>2007-11-15T07:05:31Z</cp:lastPrinted>
  <dcterms:modified xsi:type="dcterms:W3CDTF">2017-10-01T08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WUZXU4UYYY7-944396957-16801</vt:lpwstr>
  </property>
  <property fmtid="{D5CDD505-2E9C-101B-9397-08002B2CF9AE}" pid="3" name="_dlc_DocIdItemGuid">
    <vt:lpwstr>95828c73-0386-4279-aa6b-60c17015a82b</vt:lpwstr>
  </property>
  <property fmtid="{D5CDD505-2E9C-101B-9397-08002B2CF9AE}" pid="4" name="_dlc_DocIdUrl">
    <vt:lpwstr>http://localhost/_layouts/15/DocIdRedir.aspx?ID=TWUZXU4UYYY7-944396957-16801, TWUZXU4UYYY7-944396957-16801</vt:lpwstr>
  </property>
</Properties>
</file>